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Total" sheetId="1" state="visible" r:id="rId2"/>
    <sheet name="Day1" sheetId="2" state="visible" r:id="rId3"/>
    <sheet name="Day2" sheetId="3" state="visible" r:id="rId4"/>
    <sheet name="Day3" sheetId="4" state="visible" r:id="rId5"/>
    <sheet name="Day4" sheetId="5" state="visible" r:id="rId6"/>
    <sheet name="Day5" sheetId="6" state="visible" r:id="rId7"/>
    <sheet name="Day6" sheetId="7" state="visible" r:id="rId8"/>
    <sheet name="Day7" sheetId="8" state="visible" r:id="rId9"/>
    <sheet name="Day8" sheetId="9" state="visible" r:id="rId10"/>
    <sheet name="Day9" sheetId="10" state="visible" r:id="rId11"/>
    <sheet name="Day10" sheetId="11" state="visible" r:id="rId12"/>
    <sheet name="Generators" sheetId="12" state="visible" r:id="rId13"/>
  </sheets>
  <definedNames>
    <definedName function="false" hidden="false" localSheetId="7" name="_xlnm.Print_Area" vbProcedure="false">Day7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8">
  <si>
    <t xml:space="preserve">MONTHLY TOTALS OF HCRW</t>
  </si>
  <si>
    <t xml:space="preserve">REMOVED FROM THE PROVINCE FOR TREATMENT</t>
  </si>
  <si>
    <t xml:space="preserve">Generator</t>
  </si>
  <si>
    <t xml:space="preserve">HCRW</t>
  </si>
  <si>
    <t xml:space="preserve">[kg]</t>
  </si>
  <si>
    <t xml:space="preserve">GPG-000-01</t>
  </si>
  <si>
    <t xml:space="preserve">   *  Weights given here are the corrected weights add for each day</t>
  </si>
  <si>
    <t xml:space="preserve">GPG-000-02</t>
  </si>
  <si>
    <t xml:space="preserve">   *  These monthly totals per generator should be used for upload into the HCWIS</t>
  </si>
  <si>
    <t xml:space="preserve">GPG-000-03</t>
  </si>
  <si>
    <t xml:space="preserve">GPG-000-04</t>
  </si>
  <si>
    <t xml:space="preserve">GPG-000-05</t>
  </si>
  <si>
    <t xml:space="preserve">GPG-000-06</t>
  </si>
  <si>
    <t xml:space="preserve">GPG-000-07</t>
  </si>
  <si>
    <t xml:space="preserve">GPG-000-08</t>
  </si>
  <si>
    <t xml:space="preserve">GPG-000-09</t>
  </si>
  <si>
    <t xml:space="preserve">GPG-000-10</t>
  </si>
  <si>
    <t xml:space="preserve">TOTAL</t>
  </si>
  <si>
    <t xml:space="preserve">Spreadsheet may be recustomized for other reporters, by:</t>
  </si>
  <si>
    <t xml:space="preserve">1.  Changing the Generator ID's for your specific client base</t>
  </si>
  <si>
    <t xml:space="preserve">2.  Changing the list of container types (if necessary)</t>
  </si>
  <si>
    <t xml:space="preserve">3.  Changing the average weights per container type (if necessary)</t>
  </si>
  <si>
    <t xml:space="preserve">4.  Additional days may be added to the speadsheet (currently 10 days given)</t>
  </si>
  <si>
    <t xml:space="preserve">Spreadsheet for the Proportionate Calculation of HCRW per truck load</t>
  </si>
  <si>
    <t xml:space="preserve">Date:</t>
  </si>
  <si>
    <t xml:space="preserve">Truck + waste:</t>
  </si>
  <si>
    <t xml:space="preserve">  kg</t>
  </si>
  <si>
    <t xml:space="preserve">   *  Truck + waste weight = weighbridge recording on arrival</t>
  </si>
  <si>
    <t xml:space="preserve">Truck:</t>
  </si>
  <si>
    <t xml:space="preserve">   *  Truck weight = weighbridge recording on departure</t>
  </si>
  <si>
    <t xml:space="preserve">Total waste:</t>
  </si>
  <si>
    <t xml:space="preserve">#</t>
  </si>
  <si>
    <t xml:space="preserve">Total #</t>
  </si>
  <si>
    <t xml:space="preserve">Estimated</t>
  </si>
  <si>
    <t xml:space="preserve">Corrected</t>
  </si>
  <si>
    <t xml:space="preserve">5L sharps</t>
  </si>
  <si>
    <t xml:space="preserve">10L sharps</t>
  </si>
  <si>
    <t xml:space="preserve">25L sharps</t>
  </si>
  <si>
    <t xml:space="preserve">10L speci</t>
  </si>
  <si>
    <t xml:space="preserve">50L Box</t>
  </si>
  <si>
    <t xml:space="preserve">140L box</t>
  </si>
  <si>
    <t xml:space="preserve">Containers</t>
  </si>
  <si>
    <t xml:space="preserve">Weight [kg]</t>
  </si>
  <si>
    <t xml:space="preserve">Percentage</t>
  </si>
  <si>
    <t xml:space="preserve">deviation from</t>
  </si>
  <si>
    <t xml:space="preserve">estimated</t>
  </si>
  <si>
    <t xml:space="preserve">  Note:  If deviation of corrected weight from </t>
  </si>
  <si>
    <t xml:space="preserve">Total</t>
  </si>
  <si>
    <t xml:space="preserve">  estimated weight consistently exceeds 25%,</t>
  </si>
  <si>
    <t xml:space="preserve">  the average weights should be revisited</t>
  </si>
  <si>
    <t xml:space="preserve">Container types and average weights to be entered by Transporter:</t>
  </si>
  <si>
    <t xml:space="preserve">NOTES:</t>
  </si>
  <si>
    <t xml:space="preserve">  and corrected.</t>
  </si>
  <si>
    <t xml:space="preserve">Average weight of containers:</t>
  </si>
  <si>
    <t xml:space="preserve">*  Estimated weight based on average container weight x no. of containers</t>
  </si>
  <si>
    <t xml:space="preserve">5 L sharps</t>
  </si>
  <si>
    <t xml:space="preserve">*  Corrected weight proportionately scales the Estimated weight to </t>
  </si>
  <si>
    <t xml:space="preserve">10 L sharps</t>
  </si>
  <si>
    <t xml:space="preserve">   match the total weighbridge weight.</t>
  </si>
  <si>
    <t xml:space="preserve">25 L sharps</t>
  </si>
  <si>
    <t xml:space="preserve">10 L specican</t>
  </si>
  <si>
    <t xml:space="preserve">50 L box</t>
  </si>
  <si>
    <t xml:space="preserve">  NB average weights given here are as example</t>
  </si>
  <si>
    <t xml:space="preserve">140 L box</t>
  </si>
  <si>
    <t xml:space="preserve">  only and must be changed by the transporter !!</t>
  </si>
  <si>
    <t xml:space="preserve">Health Care Risk Waste Generators</t>
  </si>
  <si>
    <t xml:space="preserve">Facility</t>
  </si>
  <si>
    <t xml:space="preserve">Na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General"/>
    <numFmt numFmtId="168" formatCode="0.00%"/>
    <numFmt numFmtId="169" formatCode="0.00"/>
    <numFmt numFmtId="170" formatCode="0.0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3" min="3" style="0" width="13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/>
    </row>
    <row r="5" customFormat="false" ht="12.75" hidden="false" customHeight="false" outlineLevel="0" collapsed="false">
      <c r="B5" s="2" t="s">
        <v>2</v>
      </c>
      <c r="C5" s="3" t="s">
        <v>3</v>
      </c>
    </row>
    <row r="6" customFormat="false" ht="12.75" hidden="false" customHeight="false" outlineLevel="0" collapsed="false">
      <c r="B6" s="4"/>
      <c r="C6" s="5" t="s">
        <v>4</v>
      </c>
    </row>
    <row r="7" customFormat="false" ht="12.75" hidden="false" customHeight="false" outlineLevel="0" collapsed="false">
      <c r="B7" s="6" t="s">
        <v>5</v>
      </c>
      <c r="C7" s="7" t="e">
        <f aca="false">Day1!L11+Day2!L11+Day3!L11+Day4!L11+Day5!L11+Day6!L11+Day7!L11+Day8!L11+Day9!L11+Day10!L11</f>
        <v>#DIV/0!</v>
      </c>
      <c r="D7" s="8" t="s">
        <v>6</v>
      </c>
    </row>
    <row r="8" customFormat="false" ht="12.75" hidden="false" customHeight="false" outlineLevel="0" collapsed="false">
      <c r="B8" s="6" t="s">
        <v>7</v>
      </c>
      <c r="C8" s="7" t="e">
        <f aca="false">Day1!L12+Day2!L12+Day3!L12+Day4!L12+Day5!L12+Day6!L12+Day7!L12+Day8!L12+Day9!L12+Day10!L12</f>
        <v>#DIV/0!</v>
      </c>
      <c r="D8" s="8" t="s">
        <v>8</v>
      </c>
    </row>
    <row r="9" customFormat="false" ht="12.75" hidden="false" customHeight="false" outlineLevel="0" collapsed="false">
      <c r="B9" s="6" t="s">
        <v>9</v>
      </c>
      <c r="C9" s="7" t="e">
        <f aca="false">Day1!L13+Day2!L13+Day3!L13+Day4!L13+Day5!L13+Day6!L13+Day7!L13+Day8!L13+Day9!L13+Day10!L13</f>
        <v>#DIV/0!</v>
      </c>
    </row>
    <row r="10" customFormat="false" ht="12.75" hidden="false" customHeight="false" outlineLevel="0" collapsed="false">
      <c r="B10" s="6" t="s">
        <v>10</v>
      </c>
      <c r="C10" s="7" t="e">
        <f aca="false">Day1!L14+Day2!L14+Day3!L14+Day4!L14+Day5!L14+Day6!L14+Day7!L14+Day8!L14+Day9!L14+Day10!L14</f>
        <v>#DIV/0!</v>
      </c>
    </row>
    <row r="11" customFormat="false" ht="12.75" hidden="false" customHeight="false" outlineLevel="0" collapsed="false">
      <c r="B11" s="6" t="s">
        <v>11</v>
      </c>
      <c r="C11" s="7" t="e">
        <f aca="false">Day1!L15+Day2!L15+Day3!L15+Day4!L15+Day5!L15+Day6!L15+Day7!L15+Day8!L15+Day9!L15+Day10!L15</f>
        <v>#DIV/0!</v>
      </c>
    </row>
    <row r="12" customFormat="false" ht="12.75" hidden="false" customHeight="false" outlineLevel="0" collapsed="false">
      <c r="B12" s="6" t="s">
        <v>12</v>
      </c>
      <c r="C12" s="7" t="e">
        <f aca="false">Day1!L16+Day2!L16+Day3!L16+Day4!L16+Day5!L16+Day6!L16+Day7!L16+Day8!L16+Day9!L16+Day10!L16</f>
        <v>#DIV/0!</v>
      </c>
    </row>
    <row r="13" customFormat="false" ht="12.75" hidden="false" customHeight="false" outlineLevel="0" collapsed="false">
      <c r="B13" s="6" t="s">
        <v>13</v>
      </c>
      <c r="C13" s="7" t="e">
        <f aca="false">Day1!L17+Day2!L17+Day3!L17+Day4!L17+Day5!L17+Day6!L17+Day7!L17+Day8!L17+Day9!L17+Day10!L17</f>
        <v>#DIV/0!</v>
      </c>
    </row>
    <row r="14" customFormat="false" ht="12.75" hidden="false" customHeight="false" outlineLevel="0" collapsed="false">
      <c r="B14" s="6" t="s">
        <v>14</v>
      </c>
      <c r="C14" s="7" t="e">
        <f aca="false">Day1!L18+Day2!L18+Day3!L18+Day4!L18+Day5!L18+Day6!L18+Day7!L18+Day8!L18+Day9!L18+Day10!L18</f>
        <v>#DIV/0!</v>
      </c>
    </row>
    <row r="15" customFormat="false" ht="12.75" hidden="false" customHeight="false" outlineLevel="0" collapsed="false">
      <c r="B15" s="6" t="s">
        <v>15</v>
      </c>
      <c r="C15" s="7" t="e">
        <f aca="false">Day1!L19+Day2!L19+Day3!L19+Day4!L19+Day5!L19+Day6!L19+Day7!L19+Day8!L19+Day9!L19+Day10!L19</f>
        <v>#DIV/0!</v>
      </c>
    </row>
    <row r="16" customFormat="false" ht="12.75" hidden="false" customHeight="false" outlineLevel="0" collapsed="false">
      <c r="B16" s="6" t="s">
        <v>16</v>
      </c>
      <c r="C16" s="7" t="e">
        <f aca="false">Day1!L20+Day2!L20+Day3!L20+Day4!L20+Day5!L20+Day6!L20+Day7!L20+Day8!L20+Day9!L20+Day10!L20</f>
        <v>#DIV/0!</v>
      </c>
    </row>
    <row r="17" customFormat="false" ht="12.75" hidden="false" customHeight="false" outlineLevel="0" collapsed="false">
      <c r="B17" s="6" t="s">
        <v>17</v>
      </c>
      <c r="C17" s="7" t="e">
        <f aca="false">SUM(C7:C16)</f>
        <v>#DIV/0!</v>
      </c>
    </row>
    <row r="19" customFormat="false" ht="12.75" hidden="false" customHeight="false" outlineLevel="0" collapsed="false">
      <c r="D19" s="9"/>
      <c r="E19" s="9"/>
      <c r="F19" s="9"/>
    </row>
    <row r="20" customFormat="false" ht="12.75" hidden="false" customHeight="false" outlineLevel="0" collapsed="false">
      <c r="B20" s="10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0" t="s">
        <v>20</v>
      </c>
    </row>
    <row r="23" customFormat="false" ht="12.75" hidden="false" customHeight="false" outlineLevel="0" collapsed="false">
      <c r="B23" s="0" t="s">
        <v>21</v>
      </c>
    </row>
    <row r="24" customFormat="false" ht="12.75" hidden="false" customHeight="false" outlineLevel="0" collapsed="false">
      <c r="B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13"/>
  </cols>
  <sheetData>
    <row r="1" customFormat="false" ht="12.75" hidden="false" customHeight="false" outlineLevel="0" collapsed="false">
      <c r="A1" s="66" t="s">
        <v>65</v>
      </c>
    </row>
    <row r="3" customFormat="false" ht="12.75" hidden="false" customHeight="false" outlineLevel="0" collapsed="false">
      <c r="A3" s="2" t="s">
        <v>2</v>
      </c>
      <c r="B3" s="3" t="s">
        <v>66</v>
      </c>
    </row>
    <row r="4" customFormat="false" ht="12.75" hidden="false" customHeight="false" outlineLevel="0" collapsed="false">
      <c r="A4" s="4"/>
      <c r="B4" s="5" t="s">
        <v>67</v>
      </c>
    </row>
    <row r="5" customFormat="false" ht="12.75" hidden="false" customHeight="false" outlineLevel="0" collapsed="false">
      <c r="A5" s="6" t="s">
        <v>5</v>
      </c>
      <c r="B5" s="67"/>
    </row>
    <row r="6" customFormat="false" ht="12.75" hidden="false" customHeight="false" outlineLevel="0" collapsed="false">
      <c r="A6" s="6" t="s">
        <v>7</v>
      </c>
      <c r="B6" s="67"/>
    </row>
    <row r="7" customFormat="false" ht="12.75" hidden="false" customHeight="false" outlineLevel="0" collapsed="false">
      <c r="A7" s="6" t="s">
        <v>9</v>
      </c>
      <c r="B7" s="67"/>
    </row>
    <row r="8" customFormat="false" ht="12.75" hidden="false" customHeight="false" outlineLevel="0" collapsed="false">
      <c r="A8" s="6" t="s">
        <v>10</v>
      </c>
      <c r="B8" s="67"/>
    </row>
    <row r="9" customFormat="false" ht="12.75" hidden="false" customHeight="false" outlineLevel="0" collapsed="false">
      <c r="A9" s="6" t="s">
        <v>11</v>
      </c>
      <c r="B9" s="67"/>
    </row>
    <row r="10" customFormat="false" ht="12.75" hidden="false" customHeight="false" outlineLevel="0" collapsed="false">
      <c r="A10" s="6" t="s">
        <v>12</v>
      </c>
      <c r="B10" s="67"/>
    </row>
    <row r="11" customFormat="false" ht="12.75" hidden="false" customHeight="false" outlineLevel="0" collapsed="false">
      <c r="A11" s="6" t="s">
        <v>13</v>
      </c>
      <c r="B11" s="67"/>
    </row>
    <row r="12" customFormat="false" ht="12.75" hidden="false" customHeight="false" outlineLevel="0" collapsed="false">
      <c r="A12" s="6" t="s">
        <v>14</v>
      </c>
      <c r="B12" s="67"/>
    </row>
    <row r="13" customFormat="false" ht="12.75" hidden="false" customHeight="false" outlineLevel="0" collapsed="false">
      <c r="A13" s="6" t="s">
        <v>15</v>
      </c>
      <c r="B13" s="67"/>
    </row>
    <row r="14" customFormat="false" ht="12.75" hidden="false" customHeight="false" outlineLevel="0" collapsed="false">
      <c r="A14" s="6" t="s">
        <v>16</v>
      </c>
      <c r="B1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479861111111111" right="0.1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13.28"/>
    <col collapsed="false" customWidth="true" hidden="false" outlineLevel="0" max="8" min="3" style="9" width="10.41"/>
    <col collapsed="false" customWidth="true" hidden="false" outlineLevel="0" max="9" min="9" style="9" width="11.13"/>
    <col collapsed="false" customWidth="true" hidden="false" outlineLevel="0" max="10" min="10" style="9" width="12.14"/>
    <col collapsed="false" customWidth="true" hidden="false" outlineLevel="0" max="11" min="11" style="9" width="3.42"/>
    <col collapsed="false" customWidth="true" hidden="false" outlineLevel="0" max="12" min="12" style="9" width="12.28"/>
    <col collapsed="false" customWidth="true" hidden="false" outlineLevel="0" max="13" min="13" style="9" width="4.28"/>
    <col collapsed="false" customWidth="true" hidden="false" outlineLevel="0" max="14" min="14" style="9" width="10.28"/>
    <col collapsed="false" customWidth="false" hidden="false" outlineLevel="0" max="257" min="15" style="9" width="9.14"/>
  </cols>
  <sheetData>
    <row r="1" customFormat="false" ht="14.25" hidden="false" customHeight="true" outlineLevel="0" collapsed="false">
      <c r="B1" s="11" t="s">
        <v>2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16" t="s">
        <v>24</v>
      </c>
      <c r="C3" s="17"/>
      <c r="D3" s="18"/>
      <c r="F3" s="19"/>
      <c r="G3" s="19"/>
    </row>
    <row r="4" customFormat="false" ht="12.75" hidden="false" customHeight="false" outlineLevel="0" collapsed="false">
      <c r="B4" s="20" t="s">
        <v>25</v>
      </c>
      <c r="C4" s="21"/>
      <c r="D4" s="22" t="s">
        <v>26</v>
      </c>
      <c r="E4" s="23" t="s">
        <v>27</v>
      </c>
    </row>
    <row r="5" customFormat="false" ht="12.75" hidden="false" customHeight="false" outlineLevel="0" collapsed="false">
      <c r="B5" s="20" t="s">
        <v>28</v>
      </c>
      <c r="C5" s="21"/>
      <c r="D5" s="22" t="s">
        <v>26</v>
      </c>
      <c r="E5" s="23" t="s">
        <v>29</v>
      </c>
    </row>
    <row r="6" customFormat="false" ht="12.75" hidden="false" customHeight="false" outlineLevel="0" collapsed="false">
      <c r="B6" s="24" t="s">
        <v>30</v>
      </c>
      <c r="C6" s="25" t="n">
        <f aca="false">C4-C5</f>
        <v>0</v>
      </c>
      <c r="D6" s="22" t="s">
        <v>26</v>
      </c>
      <c r="F6" s="26"/>
      <c r="G6" s="26"/>
    </row>
    <row r="7" customFormat="false" ht="8.25" hidden="false" customHeight="true" outlineLevel="0" collapsed="false">
      <c r="B7" s="27"/>
      <c r="C7" s="28"/>
      <c r="D7" s="29"/>
      <c r="F7" s="30"/>
      <c r="G7" s="30"/>
    </row>
    <row r="9" customFormat="false" ht="12.75" hidden="false" customHeight="false" outlineLevel="0" collapsed="false">
      <c r="B9" s="2" t="s">
        <v>2</v>
      </c>
      <c r="C9" s="2" t="s">
        <v>31</v>
      </c>
      <c r="D9" s="2" t="s">
        <v>31</v>
      </c>
      <c r="E9" s="2" t="s">
        <v>31</v>
      </c>
      <c r="F9" s="2" t="s">
        <v>31</v>
      </c>
      <c r="G9" s="2" t="s">
        <v>31</v>
      </c>
      <c r="H9" s="2" t="s">
        <v>31</v>
      </c>
      <c r="I9" s="2" t="s">
        <v>32</v>
      </c>
      <c r="J9" s="2" t="s">
        <v>33</v>
      </c>
      <c r="L9" s="31" t="s">
        <v>34</v>
      </c>
    </row>
    <row r="10" customFormat="false" ht="12.75" hidden="false" customHeight="false" outlineLevel="0" collapsed="false">
      <c r="B10" s="4"/>
      <c r="C10" s="4" t="s">
        <v>35</v>
      </c>
      <c r="D10" s="4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2</v>
      </c>
      <c r="L10" s="32" t="s">
        <v>42</v>
      </c>
    </row>
    <row r="11" customFormat="false" ht="12.75" hidden="false" customHeight="false" outlineLevel="0" collapsed="false">
      <c r="B11" s="33" t="s">
        <v>5</v>
      </c>
      <c r="C11" s="34"/>
      <c r="D11" s="34"/>
      <c r="E11" s="34"/>
      <c r="F11" s="34"/>
      <c r="G11" s="34"/>
      <c r="H11" s="34"/>
      <c r="I11" s="35" t="n">
        <f aca="false">SUM(C11:H11)</f>
        <v>0</v>
      </c>
      <c r="J11" s="36" t="n">
        <f aca="false">(C11*$C$26)+(D11*$C$27)+(E11*$C$28)+(F11*$C$29)+(G11*$C$30)+(H11*$C$31)</f>
        <v>0</v>
      </c>
      <c r="L11" s="37" t="e">
        <f aca="false">($C$6/$J$21)*J11</f>
        <v>#DIV/0!</v>
      </c>
    </row>
    <row r="12" customFormat="false" ht="12.75" hidden="false" customHeight="false" outlineLevel="0" collapsed="false">
      <c r="B12" s="33" t="s">
        <v>7</v>
      </c>
      <c r="C12" s="34"/>
      <c r="D12" s="34"/>
      <c r="E12" s="34"/>
      <c r="F12" s="34"/>
      <c r="G12" s="34"/>
      <c r="H12" s="34"/>
      <c r="I12" s="35" t="n">
        <f aca="false">SUM(C12:H12)</f>
        <v>0</v>
      </c>
      <c r="J12" s="36" t="n">
        <f aca="false">(C12*$C$26)+(D12*$C$27)+(E12*$C$28)+(F12*$C$29)+(G12*$C$30)+(H12*$C$31)</f>
        <v>0</v>
      </c>
      <c r="L12" s="37" t="e">
        <f aca="false">($C$6/$J$21)*J12</f>
        <v>#DIV/0!</v>
      </c>
    </row>
    <row r="13" customFormat="false" ht="12.75" hidden="false" customHeight="false" outlineLevel="0" collapsed="false">
      <c r="B13" s="33" t="s">
        <v>9</v>
      </c>
      <c r="C13" s="34"/>
      <c r="D13" s="34"/>
      <c r="E13" s="34"/>
      <c r="F13" s="34"/>
      <c r="G13" s="34"/>
      <c r="H13" s="34"/>
      <c r="I13" s="35" t="n">
        <f aca="false">SUM(C13:H13)</f>
        <v>0</v>
      </c>
      <c r="J13" s="36" t="n">
        <f aca="false">(C13*$C$26)+(D13*$C$27)+(E13*$C$28)+(F13*$C$29)+(G13*$C$30)+(H13*$C$31)</f>
        <v>0</v>
      </c>
      <c r="L13" s="37" t="e">
        <f aca="false">($C$6/$J$21)*J13</f>
        <v>#DIV/0!</v>
      </c>
    </row>
    <row r="14" customFormat="false" ht="12.75" hidden="false" customHeight="false" outlineLevel="0" collapsed="false">
      <c r="B14" s="33" t="s">
        <v>10</v>
      </c>
      <c r="C14" s="34"/>
      <c r="D14" s="34"/>
      <c r="E14" s="34"/>
      <c r="F14" s="34"/>
      <c r="G14" s="34"/>
      <c r="H14" s="34"/>
      <c r="I14" s="35" t="n">
        <f aca="false">SUM(C14:H14)</f>
        <v>0</v>
      </c>
      <c r="J14" s="36" t="n">
        <f aca="false">(C14*$C$26)+(D14*$C$27)+(E14*$C$28)+(F14*$C$29)+(G14*$C$30)+(H14*$C$31)</f>
        <v>0</v>
      </c>
      <c r="L14" s="37" t="e">
        <f aca="false">($C$6/$J$21)*J14</f>
        <v>#DIV/0!</v>
      </c>
    </row>
    <row r="15" customFormat="false" ht="12.75" hidden="false" customHeight="false" outlineLevel="0" collapsed="false">
      <c r="B15" s="33" t="s">
        <v>11</v>
      </c>
      <c r="C15" s="34"/>
      <c r="D15" s="34"/>
      <c r="E15" s="34"/>
      <c r="F15" s="34"/>
      <c r="G15" s="34"/>
      <c r="H15" s="34"/>
      <c r="I15" s="35" t="n">
        <f aca="false">SUM(C15:H15)</f>
        <v>0</v>
      </c>
      <c r="J15" s="36" t="n">
        <f aca="false">(C15*$C$26)+(D15*$C$27)+(E15*$C$28)+(F15*$C$29)+(G15*$C$30)+(H15*$C$31)</f>
        <v>0</v>
      </c>
      <c r="L15" s="37" t="e">
        <f aca="false">($C$6/$J$21)*J15</f>
        <v>#DIV/0!</v>
      </c>
    </row>
    <row r="16" customFormat="false" ht="12.75" hidden="false" customHeight="false" outlineLevel="0" collapsed="false">
      <c r="B16" s="33" t="s">
        <v>12</v>
      </c>
      <c r="C16" s="34"/>
      <c r="D16" s="34"/>
      <c r="E16" s="34"/>
      <c r="F16" s="34"/>
      <c r="G16" s="34"/>
      <c r="H16" s="34"/>
      <c r="I16" s="35" t="n">
        <f aca="false">SUM(C16:H16)</f>
        <v>0</v>
      </c>
      <c r="J16" s="36" t="n">
        <f aca="false">(C16*$C$26)+(D16*$C$27)+(E16*$C$28)+(F16*$C$29)+(G16*$C$30)+(H16*$C$31)</f>
        <v>0</v>
      </c>
      <c r="L16" s="37" t="e">
        <f aca="false">($C$6/$J$21)*J16</f>
        <v>#DIV/0!</v>
      </c>
    </row>
    <row r="17" customFormat="false" ht="12.75" hidden="false" customHeight="false" outlineLevel="0" collapsed="false">
      <c r="B17" s="33" t="s">
        <v>13</v>
      </c>
      <c r="C17" s="34"/>
      <c r="D17" s="34"/>
      <c r="E17" s="34"/>
      <c r="F17" s="34"/>
      <c r="G17" s="34"/>
      <c r="H17" s="34"/>
      <c r="I17" s="35" t="n">
        <f aca="false">SUM(C17:H17)</f>
        <v>0</v>
      </c>
      <c r="J17" s="36" t="n">
        <f aca="false">(C17*$C$26)+(D17*$C$27)+(E17*$C$28)+(F17*$C$29)+(G17*$C$30)+(H17*$C$31)</f>
        <v>0</v>
      </c>
      <c r="L17" s="37" t="e">
        <f aca="false">($C$6/$J$21)*J17</f>
        <v>#DIV/0!</v>
      </c>
    </row>
    <row r="18" customFormat="false" ht="12.75" hidden="false" customHeight="false" outlineLevel="0" collapsed="false">
      <c r="B18" s="33" t="s">
        <v>14</v>
      </c>
      <c r="C18" s="34"/>
      <c r="D18" s="34"/>
      <c r="E18" s="34"/>
      <c r="F18" s="34"/>
      <c r="G18" s="34"/>
      <c r="H18" s="34"/>
      <c r="I18" s="35" t="n">
        <f aca="false">SUM(C18:H18)</f>
        <v>0</v>
      </c>
      <c r="J18" s="36" t="n">
        <f aca="false">(C18*$C$26)+(D18*$C$27)+(E18*$C$28)+(F18*$C$29)+(G18*$C$30)+(H18*$C$31)</f>
        <v>0</v>
      </c>
      <c r="L18" s="37" t="e">
        <f aca="false">($C$6/$J$21)*J18</f>
        <v>#DIV/0!</v>
      </c>
      <c r="N18" s="38" t="s">
        <v>43</v>
      </c>
    </row>
    <row r="19" customFormat="false" ht="12.75" hidden="false" customHeight="false" outlineLevel="0" collapsed="false">
      <c r="B19" s="33" t="s">
        <v>15</v>
      </c>
      <c r="C19" s="34"/>
      <c r="D19" s="34"/>
      <c r="E19" s="34"/>
      <c r="F19" s="34"/>
      <c r="G19" s="34"/>
      <c r="H19" s="34"/>
      <c r="I19" s="35" t="n">
        <f aca="false">SUM(C19:H19)</f>
        <v>0</v>
      </c>
      <c r="J19" s="36" t="n">
        <f aca="false">(C19*$C$26)+(D19*$C$27)+(E19*$C$28)+(F19*$C$29)+(G19*$C$30)+(H19*$C$31)</f>
        <v>0</v>
      </c>
      <c r="L19" s="37" t="e">
        <f aca="false">($C$6/$J$21)*J19</f>
        <v>#DIV/0!</v>
      </c>
      <c r="N19" s="38" t="s">
        <v>44</v>
      </c>
    </row>
    <row r="20" customFormat="false" ht="12.75" hidden="false" customHeight="false" outlineLevel="0" collapsed="false">
      <c r="B20" s="33" t="s">
        <v>16</v>
      </c>
      <c r="C20" s="34"/>
      <c r="D20" s="34"/>
      <c r="E20" s="34"/>
      <c r="F20" s="34"/>
      <c r="G20" s="34"/>
      <c r="H20" s="34"/>
      <c r="I20" s="35" t="n">
        <f aca="false">SUM(C20:H20)</f>
        <v>0</v>
      </c>
      <c r="J20" s="36" t="n">
        <f aca="false">(C20*$C$26)+(D20*$C$27)+(E20*$C$28)+(F20*$C$29)+(G20*$C$30)+(H20*$C$31)</f>
        <v>0</v>
      </c>
      <c r="L20" s="37" t="e">
        <f aca="false">($C$6/$J$21)*J20</f>
        <v>#DIV/0!</v>
      </c>
      <c r="N20" s="38" t="s">
        <v>45</v>
      </c>
      <c r="O20" s="39" t="s">
        <v>46</v>
      </c>
      <c r="P20" s="40"/>
      <c r="Q20" s="40"/>
      <c r="R20" s="40"/>
    </row>
    <row r="21" customFormat="false" ht="12.75" hidden="false" customHeight="false" outlineLevel="0" collapsed="false">
      <c r="B21" s="41" t="s">
        <v>47</v>
      </c>
      <c r="C21" s="42" t="n">
        <f aca="false">SUM(C11:C20)</f>
        <v>0</v>
      </c>
      <c r="D21" s="42" t="n">
        <f aca="false">SUM(D11:D20)</f>
        <v>0</v>
      </c>
      <c r="E21" s="42" t="n">
        <f aca="false">SUM(E11:E20)</f>
        <v>0</v>
      </c>
      <c r="F21" s="42" t="n">
        <f aca="false">SUM(F11:F20)</f>
        <v>0</v>
      </c>
      <c r="G21" s="42" t="n">
        <f aca="false">SUM(G11:G20)</f>
        <v>0</v>
      </c>
      <c r="H21" s="42" t="n">
        <f aca="false">SUM(H11:H20)</f>
        <v>0</v>
      </c>
      <c r="I21" s="35" t="n">
        <f aca="false">SUM(C21:H21)</f>
        <v>0</v>
      </c>
      <c r="J21" s="43" t="n">
        <f aca="false">SUM(J11:J20)</f>
        <v>0</v>
      </c>
      <c r="L21" s="44" t="e">
        <f aca="false">SUM(L11:L20)</f>
        <v>#DIV/0!</v>
      </c>
      <c r="N21" s="45" t="e">
        <f aca="false">((L21-J21)/J21)</f>
        <v>#DIV/0!</v>
      </c>
      <c r="O21" s="40" t="s">
        <v>48</v>
      </c>
      <c r="P21" s="40"/>
      <c r="Q21" s="40"/>
      <c r="R21" s="40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30"/>
      <c r="I22" s="48"/>
      <c r="O22" s="40" t="s">
        <v>49</v>
      </c>
      <c r="P22" s="40"/>
      <c r="Q22" s="40"/>
      <c r="R22" s="40"/>
    </row>
    <row r="23" customFormat="false" ht="12.75" hidden="false" customHeight="false" outlineLevel="0" collapsed="false">
      <c r="B23" s="46" t="s">
        <v>50</v>
      </c>
      <c r="C23" s="47"/>
      <c r="D23" s="47"/>
      <c r="E23" s="47"/>
      <c r="F23" s="47"/>
      <c r="G23" s="47"/>
      <c r="H23" s="49" t="s">
        <v>51</v>
      </c>
      <c r="I23" s="48"/>
      <c r="O23" s="23" t="s">
        <v>52</v>
      </c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</row>
    <row r="25" customFormat="false" ht="12.75" hidden="false" customHeight="false" outlineLevel="0" collapsed="false">
      <c r="B25" s="53" t="s">
        <v>53</v>
      </c>
      <c r="C25" s="54"/>
      <c r="D25" s="18"/>
      <c r="H25" s="55" t="s">
        <v>54</v>
      </c>
    </row>
    <row r="26" customFormat="false" ht="12.75" hidden="false" customHeight="false" outlineLevel="0" collapsed="false">
      <c r="B26" s="6" t="s">
        <v>55</v>
      </c>
      <c r="C26" s="56" t="n">
        <v>2.5</v>
      </c>
      <c r="D26" s="57" t="s">
        <v>26</v>
      </c>
      <c r="E26" s="58"/>
      <c r="F26" s="58"/>
      <c r="G26" s="58"/>
      <c r="H26" s="59" t="s">
        <v>56</v>
      </c>
      <c r="I26" s="50"/>
    </row>
    <row r="27" customFormat="false" ht="12.75" hidden="false" customHeight="false" outlineLevel="0" collapsed="false">
      <c r="B27" s="6" t="s">
        <v>57</v>
      </c>
      <c r="C27" s="56" t="n">
        <v>4.5</v>
      </c>
      <c r="D27" s="57" t="s">
        <v>26</v>
      </c>
      <c r="E27" s="58"/>
      <c r="F27" s="58"/>
      <c r="G27" s="58"/>
      <c r="H27" s="59" t="s">
        <v>58</v>
      </c>
      <c r="I27" s="60"/>
      <c r="J27" s="60"/>
      <c r="K27" s="60"/>
      <c r="L27" s="60"/>
    </row>
    <row r="28" customFormat="false" ht="12.75" hidden="false" customHeight="false" outlineLevel="0" collapsed="false">
      <c r="B28" s="6" t="s">
        <v>59</v>
      </c>
      <c r="C28" s="56" t="n">
        <v>7.5</v>
      </c>
      <c r="D28" s="57" t="s">
        <v>26</v>
      </c>
      <c r="E28" s="58"/>
      <c r="F28" s="58"/>
      <c r="G28" s="58"/>
      <c r="I28" s="60"/>
      <c r="J28" s="60"/>
      <c r="K28" s="60"/>
      <c r="L28" s="60"/>
    </row>
    <row r="29" customFormat="false" ht="12.75" hidden="false" customHeight="false" outlineLevel="0" collapsed="false">
      <c r="B29" s="6" t="s">
        <v>60</v>
      </c>
      <c r="C29" s="56" t="n">
        <v>6</v>
      </c>
      <c r="D29" s="57" t="s">
        <v>26</v>
      </c>
    </row>
    <row r="30" customFormat="false" ht="12.75" hidden="false" customHeight="false" outlineLevel="0" collapsed="false">
      <c r="B30" s="6" t="s">
        <v>61</v>
      </c>
      <c r="C30" s="56" t="n">
        <v>7.5</v>
      </c>
      <c r="D30" s="57" t="s">
        <v>26</v>
      </c>
      <c r="E30" s="61" t="s">
        <v>62</v>
      </c>
      <c r="F30" s="58"/>
      <c r="G30" s="58"/>
    </row>
    <row r="31" customFormat="false" ht="12.75" hidden="false" customHeight="false" outlineLevel="0" collapsed="false">
      <c r="B31" s="6" t="s">
        <v>63</v>
      </c>
      <c r="C31" s="56" t="n">
        <v>9.5</v>
      </c>
      <c r="D31" s="57" t="s">
        <v>26</v>
      </c>
      <c r="E31" s="61" t="s">
        <v>64</v>
      </c>
      <c r="G31" s="58"/>
    </row>
    <row r="32" customFormat="false" ht="7.5" hidden="false" customHeight="true" outlineLevel="0" collapsed="false">
      <c r="B32" s="62"/>
      <c r="C32" s="63"/>
      <c r="D32" s="64"/>
      <c r="E32" s="65"/>
      <c r="F32" s="65"/>
      <c r="G32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4:14:53Z</dcterms:created>
  <dc:creator>L Godfrey</dc:creator>
  <dc:description/>
  <dc:language>en-US</dc:language>
  <cp:lastModifiedBy>L Godfrey</cp:lastModifiedBy>
  <cp:lastPrinted>2002-10-23T07:13:45Z</cp:lastPrinted>
  <dcterms:modified xsi:type="dcterms:W3CDTF">2002-10-24T06:38:26Z</dcterms:modified>
  <cp:revision>0</cp:revision>
  <dc:subject/>
  <dc:title/>
</cp:coreProperties>
</file>